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1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物品供給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1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役務</t>
    </r>
  </si>
  <si>
    <t xml:space="preserve">第５号　わたＳＨＩＧＡ輝く国スポ近江八幡市輸送・弁当・警備管理運営業務委託</t>
  </si>
  <si>
    <t xml:space="preserve">近江八幡市内他</t>
  </si>
  <si>
    <t xml:space="preserve">令和７年１１月２８日（金）</t>
  </si>
  <si>
    <t xml:space="preserve">令和７年５月１３日（火）</t>
  </si>
  <si>
    <t xml:space="preserve">令和７年５月１２日（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20</xdr:row>
      <xdr:rowOff>67320</xdr:rowOff>
    </xdr:from>
    <xdr:to>
      <xdr:col>27</xdr:col>
      <xdr:colOff>80640</xdr:colOff>
      <xdr:row>20</xdr:row>
      <xdr:rowOff>475560</xdr:rowOff>
    </xdr:to>
    <xdr:sp>
      <xdr:nvSpPr>
        <xdr:cNvPr id="0" name="楕円 2"/>
        <xdr:cNvSpPr/>
      </xdr:nvSpPr>
      <xdr:spPr>
        <a:xfrm>
          <a:off x="8588160" y="7712640"/>
          <a:ext cx="442080" cy="40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2" activeCellId="0" sqref="G12:T12"/>
    </sheetView>
  </sheetViews>
  <sheetFormatPr defaultColWidth="4.707031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0</v>
      </c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5" hidden="false" customHeight="true" outlineLevel="0" collapsed="false">
      <c r="A12" s="16" t="str">
        <f aca="false">IF(基本情報_1_1!A2="01","工事名",IF(基本情報_1_1!A2="32","物品名","委託名"))</f>
        <v>委託名</v>
      </c>
      <c r="B12" s="16"/>
      <c r="C12" s="16"/>
      <c r="D12" s="16"/>
      <c r="E12" s="16"/>
      <c r="F12" s="16"/>
      <c r="G12" s="17" t="str">
        <f aca="false">基本情報_1_1!C2</f>
        <v>第５号　わたＳＨＩＧＡ輝く国スポ近江八幡市輸送・弁当・警備管理運営業務委託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5" hidden="false" customHeight="true" outlineLevel="0" collapsed="false">
      <c r="A13" s="18" t="str">
        <f aca="false">IF(基本情報_1_1!A2="01","工事場所",IF(基本情報_1_1!A2="32","納品場所","委託場所"))</f>
        <v>委託場所</v>
      </c>
      <c r="B13" s="18"/>
      <c r="C13" s="18"/>
      <c r="D13" s="18"/>
      <c r="E13" s="18"/>
      <c r="F13" s="18"/>
      <c r="G13" s="19" t="str">
        <f aca="false">基本情報_1_1!D2</f>
        <v>近江八幡市内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5" hidden="false" customHeight="true" outlineLevel="0" collapsed="false">
      <c r="A14" s="18" t="str">
        <f aca="false">IF(基本情報_1_1!A2="01","施工期限",IF(基本情報_1_1!A2="32","納入期限","委託期間"))</f>
        <v>委託期間</v>
      </c>
      <c r="B14" s="18"/>
      <c r="C14" s="18"/>
      <c r="D14" s="18"/>
      <c r="E14" s="18"/>
      <c r="F14" s="18"/>
      <c r="G14" s="20" t="str">
        <f aca="false">"契約締結日から"&amp;基本情報_1_1!E2&amp;"まで"</f>
        <v>契約締結日から令和７年１１月２８日（金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5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19" t="str">
        <f aca="false">基本情報_1_1!G2</f>
        <v>令和７年５月１２日（月）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5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3" t="str">
        <f aca="false">基本情報_1_1!F2</f>
        <v>令和７年５月１３日（火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5</v>
      </c>
    </row>
    <row r="18" customFormat="false" ht="39.95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7</v>
      </c>
    </row>
    <row r="19" customFormat="false" ht="39.9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19</v>
      </c>
    </row>
    <row r="20" customFormat="false" ht="39.9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1</v>
      </c>
      <c r="S20" s="27"/>
      <c r="T20" s="27"/>
      <c r="U20" s="6" t="s">
        <v>22</v>
      </c>
    </row>
    <row r="21" customFormat="false" ht="39.95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8" t="s">
        <v>24</v>
      </c>
      <c r="H21" s="28"/>
      <c r="I21" s="28"/>
      <c r="J21" s="29" t="s">
        <v>25</v>
      </c>
      <c r="K21" s="29"/>
      <c r="L21" s="29"/>
      <c r="M21" s="30" t="s">
        <v>26</v>
      </c>
      <c r="N21" s="30"/>
      <c r="O21" s="30"/>
      <c r="P21" s="30"/>
      <c r="Q21" s="30"/>
      <c r="R21" s="30"/>
      <c r="S21" s="30"/>
      <c r="T21" s="30"/>
      <c r="U21" s="6" t="s">
        <v>27</v>
      </c>
    </row>
    <row r="22" customFormat="false" ht="22.5" hidden="false" customHeight="true" outlineLevel="0" collapsed="false">
      <c r="A22" s="31" t="s">
        <v>28</v>
      </c>
      <c r="B22" s="31"/>
      <c r="C22" s="32" t="s">
        <v>2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2</v>
      </c>
      <c r="B27" s="35"/>
      <c r="C27" s="35"/>
      <c r="D27" s="35"/>
      <c r="E27" s="35"/>
      <c r="F27" s="35"/>
      <c r="G27" s="36" t="s">
        <v>32</v>
      </c>
      <c r="H27" s="37" t="str">
        <f aca="false">基本情報_1_1!G2</f>
        <v>令和７年５月１２日（月）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1!A2="01","工事名",IF(基本情報_1_1!A2="32","物品名","委託名"))</f>
        <v>委託名</v>
      </c>
      <c r="B29" s="40"/>
      <c r="C29" s="40"/>
      <c r="D29" s="40"/>
      <c r="E29" s="40"/>
      <c r="F29" s="40"/>
      <c r="G29" s="41" t="s">
        <v>32</v>
      </c>
      <c r="H29" s="42" t="str">
        <f aca="false">基本情報_1_1!C2</f>
        <v>第５号　わたＳＨＩＧＡ輝く国スポ近江八幡市輸送・弁当・警備管理運営業務委託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5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6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7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38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39</v>
      </c>
      <c r="F46" s="49"/>
      <c r="G46" s="49"/>
      <c r="H46" s="49"/>
      <c r="I46" s="50" t="s">
        <v>40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1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4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2</v>
      </c>
      <c r="J50" s="49"/>
      <c r="K50" s="49"/>
      <c r="L50" s="49"/>
      <c r="M50" s="49"/>
      <c r="N50" s="49"/>
      <c r="O50" s="49"/>
      <c r="P50" s="49"/>
      <c r="Q50" s="49"/>
      <c r="R50" s="50" t="s">
        <v>21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3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32.7"/>
    <col collapsed="false" customWidth="true" hidden="false" outlineLevel="0" max="4" min="4" style="0" width="17.7"/>
    <col collapsed="false" customWidth="true" hidden="false" outlineLevel="0" max="7" min="5" style="0" width="18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1" t="s">
        <v>44</v>
      </c>
      <c r="B1" s="51" t="s">
        <v>45</v>
      </c>
      <c r="C1" s="51" t="s">
        <v>46</v>
      </c>
      <c r="D1" s="51" t="s">
        <v>47</v>
      </c>
      <c r="E1" s="51" t="s">
        <v>48</v>
      </c>
      <c r="F1" s="51" t="s">
        <v>13</v>
      </c>
      <c r="G1" s="51" t="s">
        <v>49</v>
      </c>
      <c r="H1" s="51" t="s">
        <v>50</v>
      </c>
    </row>
    <row r="2" customFormat="false" ht="24.75" hidden="false" customHeight="false" outlineLevel="0" collapsed="false">
      <c r="A2" s="52" t="s">
        <v>51</v>
      </c>
      <c r="B2" s="53" t="s">
        <v>52</v>
      </c>
      <c r="C2" s="54" t="s">
        <v>53</v>
      </c>
      <c r="D2" s="53" t="s">
        <v>54</v>
      </c>
      <c r="E2" s="53" t="s">
        <v>55</v>
      </c>
      <c r="F2" s="53" t="s">
        <v>56</v>
      </c>
      <c r="G2" s="53" t="s">
        <v>57</v>
      </c>
      <c r="H2" s="52"/>
    </row>
    <row r="3" customFormat="false" ht="12.75" hidden="false" customHeight="false" outlineLevel="0" collapsed="false">
      <c r="H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42014</cp:lastModifiedBy>
  <cp:lastPrinted>2024-04-24T08:08:27Z</cp:lastPrinted>
  <dcterms:modified xsi:type="dcterms:W3CDTF">2025-04-14T00:57:31Z</dcterms:modified>
  <cp:revision>0</cp:revision>
  <dc:subject/>
  <dc:title/>
</cp:coreProperties>
</file>