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1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☑</t>
  </si>
  <si>
    <t xml:space="preserve">物品供給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1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役務</t>
    </r>
  </si>
  <si>
    <r>
      <rPr>
        <sz val="10"/>
        <rFont val="Noto Sans"/>
        <family val="2"/>
      </rPr>
      <t xml:space="preserve">第２号　わた</t>
    </r>
    <r>
      <rPr>
        <sz val="10"/>
        <rFont val="Arial"/>
        <family val="2"/>
      </rPr>
      <t xml:space="preserve">SHIGA</t>
    </r>
    <r>
      <rPr>
        <sz val="10"/>
        <rFont val="Noto Sans"/>
        <family val="2"/>
      </rPr>
      <t xml:space="preserve">輝く国スポ 近江八幡市開催競技 会場設営撤去等業務委託</t>
    </r>
  </si>
  <si>
    <t xml:space="preserve">近江八幡市　津田町他</t>
  </si>
  <si>
    <t xml:space="preserve">令和７年１１月２８日（金）</t>
  </si>
  <si>
    <t xml:space="preserve">令和７年５月１３日（火）</t>
  </si>
  <si>
    <t xml:space="preserve">令和７年５月１２日（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7000</xdr:colOff>
      <xdr:row>20</xdr:row>
      <xdr:rowOff>53280</xdr:rowOff>
    </xdr:from>
    <xdr:to>
      <xdr:col>27</xdr:col>
      <xdr:colOff>78480</xdr:colOff>
      <xdr:row>20</xdr:row>
      <xdr:rowOff>473040</xdr:rowOff>
    </xdr:to>
    <xdr:sp>
      <xdr:nvSpPr>
        <xdr:cNvPr id="0" name="楕円 2"/>
        <xdr:cNvSpPr/>
      </xdr:nvSpPr>
      <xdr:spPr>
        <a:xfrm>
          <a:off x="8504280" y="7692480"/>
          <a:ext cx="438120" cy="419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4.660156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1</v>
      </c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" hidden="false" customHeight="true" outlineLevel="0" collapsed="false">
      <c r="A12" s="16" t="str">
        <f aca="false">IF(基本情報_1_1!A2="01","工事名",IF(基本情報_1_1!A2="32","物品名","委託名"))</f>
        <v>委託名</v>
      </c>
      <c r="B12" s="16"/>
      <c r="C12" s="16"/>
      <c r="D12" s="16"/>
      <c r="E12" s="16"/>
      <c r="F12" s="16"/>
      <c r="G12" s="17" t="str">
        <f aca="false">基本情報_1_1!C2</f>
        <v>第２号　わたSHIGA輝く国スポ 近江八幡市開催競技 会場設営撤去等業務委託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" hidden="false" customHeight="true" outlineLevel="0" collapsed="false">
      <c r="A13" s="18" t="str">
        <f aca="false">IF(基本情報_1_1!A2="01","工事場所",IF(基本情報_1_1!A2="32","納品場所","委託場所"))</f>
        <v>委託場所</v>
      </c>
      <c r="B13" s="18"/>
      <c r="C13" s="18"/>
      <c r="D13" s="18"/>
      <c r="E13" s="18"/>
      <c r="F13" s="18"/>
      <c r="G13" s="19" t="str">
        <f aca="false">基本情報_1_1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" hidden="false" customHeight="true" outlineLevel="0" collapsed="false">
      <c r="A14" s="18" t="str">
        <f aca="false">IF(基本情報_1_1!A2="01","施工期限",IF(基本情報_1_1!A2="32","納入期限","委託期間"))</f>
        <v>委託期間</v>
      </c>
      <c r="B14" s="18"/>
      <c r="C14" s="18"/>
      <c r="D14" s="18"/>
      <c r="E14" s="18"/>
      <c r="F14" s="18"/>
      <c r="G14" s="20" t="str">
        <f aca="false">"契約締結日から"&amp;基本情報_1_1!E2&amp;"まで"</f>
        <v>契約締結日から令和７年１１月２８日（金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1!G2</f>
        <v>令和７年５月１２日（月）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1!F2</f>
        <v>令和７年５月１３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1!G2</f>
        <v>令和７年５月１２日（月）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1!A2="01","工事名",IF(基本情報_1_1!A2="32","物品名","委託名"))</f>
        <v>委託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1!C2</f>
        <v>第２号　わたSHIGA輝く国スポ 近江八幡市開催競技 会場設営撤去等業務委託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87"/>
    <col collapsed="false" customWidth="true" hidden="false" outlineLevel="0" max="3" min="3" style="0" width="55.1"/>
    <col collapsed="false" customWidth="true" hidden="false" outlineLevel="0" max="4" min="4" style="0" width="16.21"/>
    <col collapsed="false" customWidth="true" hidden="false" outlineLevel="0" max="5" min="5" style="0" width="20.21"/>
    <col collapsed="false" customWidth="true" hidden="false" outlineLevel="0" max="7" min="6" style="0" width="18.76"/>
    <col collapsed="false" customWidth="true" hidden="false" outlineLevel="0" max="8" min="8" style="0" width="9.77"/>
  </cols>
  <sheetData>
    <row r="1" customFormat="false" ht="13.2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13.2" hidden="false" customHeight="false" outlineLevel="0" collapsed="false">
      <c r="A2" s="52" t="s">
        <v>52</v>
      </c>
      <c r="B2" s="53" t="s">
        <v>53</v>
      </c>
      <c r="C2" s="53" t="s">
        <v>54</v>
      </c>
      <c r="D2" s="53" t="s">
        <v>55</v>
      </c>
      <c r="E2" s="53" t="s">
        <v>56</v>
      </c>
      <c r="F2" s="53" t="s">
        <v>57</v>
      </c>
      <c r="G2" s="53" t="s">
        <v>58</v>
      </c>
      <c r="H2" s="52"/>
    </row>
    <row r="3" customFormat="false" ht="13.2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7805</cp:lastModifiedBy>
  <cp:lastPrinted>2021-06-08T07:50:01Z</cp:lastPrinted>
  <dcterms:modified xsi:type="dcterms:W3CDTF">2025-04-08T01:51:57Z</dcterms:modified>
  <cp:revision>0</cp:revision>
  <dc:subject/>
  <dc:title/>
</cp:coreProperties>
</file>